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ірі қара мал</t>
  </si>
  <si>
    <t xml:space="preserve">қой және ешкі</t>
  </si>
  <si>
    <t xml:space="preserve">жылқы</t>
  </si>
  <si>
    <t xml:space="preserve">шошқа</t>
  </si>
  <si>
    <t xml:space="preserve">құс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##\ ###\ ###\ ###\ ##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92409443974"/>
          <c:y val="0.0373022978215458"/>
          <c:w val="0.847804352841652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674.8</c:v>
                </c:pt>
                <c:pt idx="1">
                  <c:v>23919.6</c:v>
                </c:pt>
                <c:pt idx="2">
                  <c:v>4313.7</c:v>
                </c:pt>
                <c:pt idx="3">
                  <c:v>496.1</c:v>
                </c:pt>
                <c:pt idx="4">
                  <c:v>45068.4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325.3</c:v>
                </c:pt>
                <c:pt idx="1">
                  <c:v>22213.8</c:v>
                </c:pt>
                <c:pt idx="2">
                  <c:v>4155.6</c:v>
                </c:pt>
                <c:pt idx="3">
                  <c:v>548.7</c:v>
                </c:pt>
                <c:pt idx="4">
                  <c:v>44301.9</c:v>
                </c:pt>
              </c:numCache>
            </c:numRef>
          </c:val>
        </c:ser>
        <c:gapWidth val="70"/>
        <c:overlap val="0"/>
        <c:axId val="45736"/>
        <c:axId val="61953161"/>
      </c:barChart>
      <c:catAx>
        <c:axId val="45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3161"/>
        <c:crossesAt val="0"/>
        <c:auto val="1"/>
        <c:lblAlgn val="ctr"/>
        <c:lblOffset val="100"/>
        <c:noMultiLvlLbl val="0"/>
      </c:catAx>
      <c:valAx>
        <c:axId val="6195316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60470660617"/>
          <c:y val="0.43315428230379"/>
          <c:w val="0.127509036376221"/>
          <c:h val="0.15786332438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720-11/&#1040;&#1075;&#1088;&#1072;&#1088;&#1082;&#1072;%20&#1056;&#1091;&#1082;&#1059;&#1087;&#1088;/Users/e.abilova/Desktop/3/2/2/&#1088;&#1091;&#1089;/&#1041;-03-01-&#1052;%20(3%202023)%20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Усл.обозначения"/>
      <sheetName val="Содержание"/>
      <sheetName val="1."/>
      <sheetName val="2.1"/>
      <sheetName val="2.2"/>
      <sheetName val="2.3"/>
      <sheetName val="2.4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6">
          <cell r="B16">
            <v>21990362</v>
          </cell>
          <cell r="C16">
            <v>20760384</v>
          </cell>
        </row>
        <row r="17">
          <cell r="B17">
            <v>2750780</v>
          </cell>
          <cell r="C17">
            <v>2726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674.8</v>
      </c>
      <c r="C3" s="5" t="n">
        <v>7325.3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3919.6</v>
      </c>
      <c r="C4" s="5" t="n">
        <v>22213.8</v>
      </c>
    </row>
    <row r="5" customFormat="false" ht="12.75" hidden="false" customHeight="false" outlineLevel="0" collapsed="false">
      <c r="A5" s="4" t="s">
        <v>2</v>
      </c>
      <c r="B5" s="5" t="n">
        <v>4313.7</v>
      </c>
      <c r="C5" s="5" t="n">
        <v>4155.6</v>
      </c>
    </row>
    <row r="6" customFormat="false" ht="12.75" hidden="false" customHeight="false" outlineLevel="0" collapsed="false">
      <c r="A6" s="4" t="s">
        <v>3</v>
      </c>
      <c r="B6" s="5" t="n">
        <v>496.1</v>
      </c>
      <c r="C6" s="5" t="n">
        <v>548.7</v>
      </c>
    </row>
    <row r="7" customFormat="false" ht="12.75" hidden="false" customHeight="false" outlineLevel="0" collapsed="false">
      <c r="A7" s="4" t="s">
        <v>4</v>
      </c>
      <c r="B7" s="5" t="n">
        <v>45068.4</v>
      </c>
      <c r="C7" s="5" t="n">
        <v>44301.9</v>
      </c>
      <c r="D7" s="1" t="n">
        <v>49682589</v>
      </c>
      <c r="E7" s="1" t="n">
        <f aca="false">D7/1000</f>
        <v>49682.589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29" customFormat="false" ht="12.75" hidden="false" customHeight="false" outlineLevel="0" collapsed="false">
      <c r="A29" s="1" t="n">
        <f aca="false">'[1]1.'!$B$16+'[1]1.'!$B$17</f>
        <v>24741142</v>
      </c>
      <c r="B29" s="1" t="n">
        <f aca="false">'[1]1.'!$C$16+'[1]1.'!$C$17</f>
        <v>23487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8-12T10:43:27Z</dcterms:modified>
  <cp:revision>0</cp:revision>
  <dc:subject/>
  <dc:title/>
</cp:coreProperties>
</file>